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ech scenarios" sheetId="1" state="visible" r:id="rId2"/>
    <sheet name="Basic data - municipality" sheetId="2" state="visible" r:id="rId3"/>
    <sheet name="Expert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Calibri"/>
            <family val="2"/>
          </rPr>
          <t xml:space="preserve">3 is used instead of 3.14 (pi), because to cover the area, hexagons are u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7</xdr:rowOff>
              </xdr:from>
              <xdr:to>
                <xdr:col>2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11"/>
            <color rgb="FF000000"/>
            <rFont val="Calibri"/>
            <family val="2"/>
          </rPr>
          <t xml:space="preserve">Reworking of existing copper sub-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6</xdr:rowOff>
              </xdr:from>
              <xdr:to>
                <xdr:col>3</xdr:col>
                <xdr:colOff>48</xdr:colOff>
                <xdr:row>22</xdr:row>
                <xdr:rowOff>10</xdr:rowOff>
              </xdr:to>
            </anchor>
          </commentPr>
        </mc:Choice>
        <mc:Fallback/>
      </mc:AlternateContent>
    </comment>
    <comment ref="B46" authorId="0">
      <text>
        <r>
          <rPr>
            <sz val="11"/>
            <color rgb="FF000000"/>
            <rFont val="Calibri"/>
            <family val="2"/>
          </rPr>
          <t xml:space="preserve">57,3k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</xdr:row>
                <xdr:rowOff>5</xdr:rowOff>
              </xdr:from>
              <xdr:to>
                <xdr:col>3</xdr:col>
                <xdr:colOff>48</xdr:colOff>
                <xdr:row>44</xdr:row>
                <xdr:rowOff>-1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</rPr>
          <t xml:space="preserve">Held by the service prov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16</xdr:rowOff>
              </xdr:from>
              <xdr:to>
                <xdr:col>5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7">
  <si>
    <t xml:space="preserve">Consecutive</t>
  </si>
  <si>
    <t xml:space="preserve">Scenario</t>
  </si>
  <si>
    <t xml:space="preserve">FTTC + VDSL</t>
  </si>
  <si>
    <t xml:space="preserve">Fixed wireless access (FWA) with 4G (LTE)</t>
  </si>
  <si>
    <t xml:space="preserve">FTTH point-to-point bitstream network</t>
  </si>
  <si>
    <t xml:space="preserve">FTTH point-to-multipoint active layer (bitstream) network</t>
  </si>
  <si>
    <t xml:space="preserve">CAPEX</t>
  </si>
  <si>
    <t xml:space="preserve">FWA LTE</t>
  </si>
  <si>
    <t xml:space="preserve">FTTH P2P</t>
  </si>
  <si>
    <t xml:space="preserve">FTTH P2MP GPON</t>
  </si>
  <si>
    <t xml:space="preserve">Administrative and project documentation before the beginning of the construction phase of the operation</t>
  </si>
  <si>
    <t xml:space="preserve">Costs related to authorisations and permissions to execute the project</t>
  </si>
  <si>
    <t xml:space="preserve">Building works (digging, laying pipes, manholes, etc.)</t>
  </si>
  <si>
    <t xml:space="preserve">Passive infrastructure installation costs (cabling, splicing, measurements, etc) </t>
  </si>
  <si>
    <t xml:space="preserve">Cost of acquisition or setting up the spaces for network's primary nodes</t>
  </si>
  <si>
    <t xml:space="preserve">Cost of materials and passive equipment</t>
  </si>
  <si>
    <t xml:space="preserve">Active equipment costs</t>
  </si>
  <si>
    <t xml:space="preserve">Technical supervision of the building phase (1% of building project value)</t>
  </si>
  <si>
    <t xml:space="preserve">Surveying and recording of the works for public utility cadastre</t>
  </si>
  <si>
    <t xml:space="preserve">TOTAL CAPEX</t>
  </si>
  <si>
    <t xml:space="preserve">OPEX</t>
  </si>
  <si>
    <t xml:space="preserve">OPEX per user (EUR per month)</t>
  </si>
  <si>
    <t xml:space="preserve">Effective number of users (50% takeup)</t>
  </si>
  <si>
    <t xml:space="preserve">Length of project period (months) (20 years)</t>
  </si>
  <si>
    <t xml:space="preserve">TOTAL OPEX</t>
  </si>
  <si>
    <t xml:space="preserve">TOTAL COST OF OWNERSHIP</t>
  </si>
  <si>
    <t xml:space="preserve">To compare similar solutions (at par capacity), the following technical limitations have been considered:</t>
  </si>
  <si>
    <t xml:space="preserve">- Digging underground for primary distribution, secondary distribution (when newly built and physical) partly aerial</t>
  </si>
  <si>
    <t xml:space="preserve">- FTTC in combination with VDSL with 30Mbps downstream throughput has an effective range of 1km from the active node </t>
  </si>
  <si>
    <t xml:space="preserve">- 4G (LTE) in combination with Fibre-to-the-pole with 30Mbps downstream throughput has an effective range of 1km from the pole</t>
  </si>
  <si>
    <t xml:space="preserve">- Both FTTH versions have 20km downstream throughput range (primary+secondary distribution), reduced for effective length by 50% (due to the road curves). Number of active node is at least one per municipality.</t>
  </si>
  <si>
    <t xml:space="preserve">- The FWA solution is calculated to cover only 50% of the whole area, as the population does not live equally spread on the territory (to cover 100% population, 50% of territory has to be covered - assumption)</t>
  </si>
  <si>
    <t xml:space="preserve">- A fixed price model has been choosen for the calculations (prices are assumed to rise equally to the inflation, thus current prices are assumed for the whole duration of the project)</t>
  </si>
  <si>
    <t xml:space="preserve">The length of primary distribution is assumed to be equal to the length of classified county and local roads</t>
  </si>
  <si>
    <t xml:space="preserve">Area</t>
  </si>
  <si>
    <t xml:space="preserve">Area (sq.km.)</t>
  </si>
  <si>
    <t xml:space="preserve">Number of villages</t>
  </si>
  <si>
    <t xml:space="preserve">Households (*)</t>
  </si>
  <si>
    <t xml:space="preserve">Number of white spots</t>
  </si>
  <si>
    <t xml:space="preserve">Length of county and local roads (m)</t>
  </si>
  <si>
    <t xml:space="preserve">Households/km2</t>
  </si>
  <si>
    <t xml:space="preserve">Friuli-Venezia Giulia</t>
  </si>
  <si>
    <t xml:space="preserve">PGŽ</t>
  </si>
  <si>
    <t xml:space="preserve">Istra</t>
  </si>
  <si>
    <t xml:space="preserve">Slovenija</t>
  </si>
  <si>
    <t xml:space="preserve">Total</t>
  </si>
  <si>
    <t xml:space="preserve">RuNe</t>
  </si>
  <si>
    <t xml:space="preserve">(*) number of household is taken as same as number of house numbers</t>
  </si>
  <si>
    <t xml:space="preserve">FWA 4G</t>
  </si>
  <si>
    <t xml:space="preserve">FTTH P2P Passive</t>
  </si>
  <si>
    <t xml:space="preserve">FTTH P2MP Active</t>
  </si>
  <si>
    <t xml:space="preserve">MAIN VARIABLES</t>
  </si>
  <si>
    <t xml:space="preserve">Primary distribution</t>
  </si>
  <si>
    <t xml:space="preserve">Cost per M1 of planning cost (primary distribution) EUR</t>
  </si>
  <si>
    <t xml:space="preserve">Cost per M1 for right of passage and other authorizations</t>
  </si>
  <si>
    <t xml:space="preserve">Cost per M1 of digging works (primary distribution) EUR</t>
  </si>
  <si>
    <t xml:space="preserve">Cost per M1 of installation works (blowing cable, splicing, measurements) EUR</t>
  </si>
  <si>
    <t xml:space="preserve">Cost per M1 for material for passive infrastructure</t>
  </si>
  <si>
    <t xml:space="preserve">Cost per M1 for surveying and public cadastre registration</t>
  </si>
  <si>
    <t xml:space="preserve">Coverage of an active node (sq.km.)</t>
  </si>
  <si>
    <t xml:space="preserve">Total area to cover (sq.km.)</t>
  </si>
  <si>
    <t xml:space="preserve">Cost of passive equipment on the node (EUR)</t>
  </si>
  <si>
    <t xml:space="preserve">Cost of network active equipment on the node (EUR)</t>
  </si>
  <si>
    <t xml:space="preserve">Number of active nodes (minimum 1 per municipality)</t>
  </si>
  <si>
    <t xml:space="preserve">Potential average number of network users per active node (total households/number of nodes)</t>
  </si>
  <si>
    <t xml:space="preserve">Penetration ratio</t>
  </si>
  <si>
    <t xml:space="preserve">Effective number of users per node (50% penetration)</t>
  </si>
  <si>
    <t xml:space="preserve">Secondary distribution (or user drop)</t>
  </si>
  <si>
    <t xml:space="preserve">Cost per WS for planning cost (user drop) (EUR)</t>
  </si>
  <si>
    <t xml:space="preserve">Cost per WS for building passive user drop (EUR)</t>
  </si>
  <si>
    <t xml:space="preserve">Cost per WS for active network equipment at user side (EUR)</t>
  </si>
  <si>
    <t xml:space="preserve">ADDITIONAL VARIABLES</t>
  </si>
  <si>
    <t xml:space="preserve">% of digging in paved surfaces</t>
  </si>
  <si>
    <t xml:space="preserve">% of increase in construction cost due to re-paving</t>
  </si>
  <si>
    <t xml:space="preserve">% of aerial user drops</t>
  </si>
  <si>
    <t xml:space="preserve">Average length of new user drop (m)</t>
  </si>
  <si>
    <t xml:space="preserve">% of decrease in construction cost due to aerial drops</t>
  </si>
  <si>
    <t xml:space="preserve">% of territory to cover the population (population is not spread all-over the territory) (relevant only for wireless)</t>
  </si>
  <si>
    <t xml:space="preserve">Energy per month at the node per month (kWh * 0,1EUR)</t>
  </si>
  <si>
    <t xml:space="preserve">Energy per month per user EUR</t>
  </si>
  <si>
    <t xml:space="preserve">Amount per user per month due for active layer renewal (7 year renewal period) EUR</t>
  </si>
  <si>
    <t xml:space="preserve">Cost for copper local sub-loop rental (EUR per user per month)</t>
  </si>
  <si>
    <t xml:space="preserve">Cost of existent infrastructure rental for user drop</t>
  </si>
  <si>
    <t xml:space="preserve">Average monthly regular maintenance cost per active node (EUR)</t>
  </si>
  <si>
    <t xml:space="preserve">Average monthly regular maintenance cost per active node per user (EUR)</t>
  </si>
  <si>
    <t xml:space="preserve">Average monthly regular maintenance cost per user at user side (EUR)</t>
  </si>
  <si>
    <t xml:space="preserve">TOTAL OPEX PER USER PER MONTH (EU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0.00%"/>
    <numFmt numFmtId="170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3333"/>
        <bgColor rgb="FFFF66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234375" defaultRowHeight="15.85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17.52"/>
    <col collapsed="false" customWidth="true" hidden="false" outlineLevel="0" max="4" min="4" style="0" width="17.13"/>
    <col collapsed="false" customWidth="true" hidden="false" outlineLevel="0" max="6" min="5" style="0" width="17.72"/>
  </cols>
  <sheetData>
    <row r="1" customFormat="false" ht="15.85" hidden="false" customHeight="true" outlineLevel="0" collapsed="false">
      <c r="A1" s="1" t="s">
        <v>0</v>
      </c>
      <c r="B1" s="1" t="s">
        <v>1</v>
      </c>
    </row>
    <row r="2" customFormat="false" ht="15.85" hidden="false" customHeight="true" outlineLevel="0" collapsed="false">
      <c r="A2" s="1" t="n">
        <v>1</v>
      </c>
      <c r="B2" s="1" t="s">
        <v>2</v>
      </c>
    </row>
    <row r="3" customFormat="false" ht="15.85" hidden="false" customHeight="true" outlineLevel="0" collapsed="false">
      <c r="A3" s="1" t="n">
        <v>2</v>
      </c>
      <c r="B3" s="1" t="s">
        <v>3</v>
      </c>
    </row>
    <row r="4" customFormat="false" ht="15.85" hidden="false" customHeight="true" outlineLevel="0" collapsed="false">
      <c r="A4" s="1" t="n">
        <v>3</v>
      </c>
      <c r="B4" s="1" t="s">
        <v>4</v>
      </c>
    </row>
    <row r="5" customFormat="false" ht="15.85" hidden="false" customHeight="true" outlineLevel="0" collapsed="false">
      <c r="A5" s="1" t="n">
        <v>4</v>
      </c>
      <c r="B5" s="1" t="s">
        <v>5</v>
      </c>
    </row>
    <row r="7" customFormat="false" ht="15.85" hidden="false" customHeight="true" outlineLevel="0" collapsed="false">
      <c r="B7" s="2" t="s">
        <v>6</v>
      </c>
      <c r="C7" s="3" t="s">
        <v>2</v>
      </c>
      <c r="D7" s="3" t="s">
        <v>7</v>
      </c>
      <c r="E7" s="3" t="s">
        <v>8</v>
      </c>
      <c r="F7" s="3" t="s">
        <v>9</v>
      </c>
    </row>
    <row r="8" customFormat="false" ht="27.85" hidden="false" customHeight="true" outlineLevel="0" collapsed="false">
      <c r="B8" s="4" t="s">
        <v>10</v>
      </c>
      <c r="C8" s="5" t="n">
        <f aca="false">'Expert data'!B7*'Basic data - municipality'!$G$6+'Expert data'!B23*'Basic data - municipality'!$F$6</f>
        <v>2841050</v>
      </c>
      <c r="D8" s="5" t="n">
        <f aca="false">'Expert data'!C7*'Basic data - municipality'!$G$6+'Expert data'!C23*'Basic data - municipality'!$F$6</f>
        <v>2841050</v>
      </c>
      <c r="E8" s="5" t="n">
        <f aca="false">'Expert data'!D7*'Basic data - municipality'!$G$6+'Expert data'!D23*'Basic data - municipality'!$F$6</f>
        <v>12775250</v>
      </c>
      <c r="F8" s="5" t="n">
        <f aca="false">'Expert data'!E7*'Basic data - municipality'!$G$6+'Expert data'!E23*'Basic data - municipality'!$F$6</f>
        <v>12775250</v>
      </c>
    </row>
    <row r="9" customFormat="false" ht="27.85" hidden="false" customHeight="true" outlineLevel="0" collapsed="false">
      <c r="B9" s="4" t="s">
        <v>11</v>
      </c>
      <c r="C9" s="5" t="n">
        <f aca="false">'Expert data'!B8*'Basic data - municipality'!$G$6</f>
        <v>2084700</v>
      </c>
      <c r="D9" s="5" t="n">
        <f aca="false">'Expert data'!C8*'Basic data - municipality'!$G$6</f>
        <v>2084700</v>
      </c>
      <c r="E9" s="5" t="n">
        <f aca="false">'Expert data'!D8*'Basic data - municipality'!$G$6</f>
        <v>2084700</v>
      </c>
      <c r="F9" s="5" t="n">
        <f aca="false">'Expert data'!E8*'Basic data - municipality'!$G$6</f>
        <v>2084700</v>
      </c>
    </row>
    <row r="10" customFormat="false" ht="27.85" hidden="false" customHeight="true" outlineLevel="0" collapsed="false">
      <c r="B10" s="4" t="s">
        <v>12</v>
      </c>
      <c r="C10" s="5" t="n">
        <f aca="false">('Expert data'!B9*'Basic data - municipality'!$G$6)+(('Expert data'!B9*'Basic data - municipality'!$G$6)*'Expert data'!B29*'Expert data'!B30)+('Expert data'!B24*'Basic data - municipality'!$F$6)-('Expert data'!B24*'Basic data - municipality'!$F$6*'Expert data'!B33*'Expert data'!B35)</f>
        <v>179657500</v>
      </c>
      <c r="D10" s="5" t="n">
        <f aca="false">('Expert data'!C9*'Basic data - municipality'!$G$6)+(('Expert data'!C9*'Basic data - municipality'!$G$6)*'Expert data'!C29*'Expert data'!C30)+('Expert data'!C24*'Basic data - municipality'!$F$6)-('Expert data'!C24*'Basic data - municipality'!$F$6*'Expert data'!C33*'Expert data'!C35)</f>
        <v>135505500</v>
      </c>
      <c r="E10" s="5" t="n">
        <f aca="false">('Expert data'!D9*'Basic data - municipality'!$G$6)+(('Expert data'!D9*'Basic data - municipality'!$G$6)*'Expert data'!D29*'Expert data'!D30)+('Expert data'!D24*'Basic data - municipality'!$F$6)-('Expert data'!D24*'Basic data - municipality'!$F$6*'Expert data'!D33*'Expert data'!D35)</f>
        <v>262442500</v>
      </c>
      <c r="F10" s="5" t="n">
        <f aca="false">('Expert data'!E9*'Basic data - municipality'!$G$6)+(('Expert data'!E9*'Basic data - municipality'!$G$6)*'Expert data'!E29*'Expert data'!E30)+('Expert data'!E24*'Basic data - municipality'!$F$6)-('Expert data'!E24*'Basic data - municipality'!$F$6*'Expert data'!E33*'Expert data'!E35)</f>
        <v>262442500</v>
      </c>
    </row>
    <row r="11" customFormat="false" ht="27.85" hidden="false" customHeight="true" outlineLevel="0" collapsed="false">
      <c r="B11" s="4" t="s">
        <v>13</v>
      </c>
      <c r="C11" s="5" t="n">
        <f aca="false">'Expert data'!B10*'Basic data - municipality'!$G$6</f>
        <v>34745000</v>
      </c>
      <c r="D11" s="5" t="n">
        <f aca="false">'Expert data'!C10*'Basic data - municipality'!$G$6</f>
        <v>34745000</v>
      </c>
      <c r="E11" s="5" t="n">
        <f aca="false">'Expert data'!D10*'Basic data - municipality'!$G$6</f>
        <v>48643000</v>
      </c>
      <c r="F11" s="5" t="n">
        <f aca="false">'Expert data'!E10*'Basic data - municipality'!$G$6</f>
        <v>34745000</v>
      </c>
    </row>
    <row r="12" customFormat="false" ht="27.85" hidden="false" customHeight="true" outlineLevel="0" collapsed="false">
      <c r="B12" s="4" t="s">
        <v>14</v>
      </c>
      <c r="C12" s="5" t="n">
        <f aca="false">'Expert data'!B17*'Expert data'!B15</f>
        <v>31370000</v>
      </c>
      <c r="D12" s="5" t="n">
        <f aca="false">'Expert data'!C17*'Expert data'!C15</f>
        <v>156850000</v>
      </c>
      <c r="E12" s="5" t="n">
        <f aca="false">'Expert data'!D17*'Expert data'!D15</f>
        <v>390000</v>
      </c>
      <c r="F12" s="5" t="n">
        <f aca="false">'Expert data'!E17*'Expert data'!E15</f>
        <v>390000</v>
      </c>
    </row>
    <row r="13" customFormat="false" ht="15.85" hidden="false" customHeight="true" outlineLevel="0" collapsed="false">
      <c r="B13" s="4" t="s">
        <v>15</v>
      </c>
      <c r="C13" s="5" t="n">
        <f aca="false">'Expert data'!B11*'Basic data - municipality'!$G$6</f>
        <v>55592000</v>
      </c>
      <c r="D13" s="5" t="n">
        <f aca="false">'Expert data'!C11*'Basic data - municipality'!$G$6</f>
        <v>55592000</v>
      </c>
      <c r="E13" s="5" t="n">
        <f aca="false">'Expert data'!D11*'Basic data - municipality'!$G$6</f>
        <v>69490000</v>
      </c>
      <c r="F13" s="5" t="n">
        <f aca="false">'Expert data'!E11*'Basic data - municipality'!$G$6</f>
        <v>55592000</v>
      </c>
    </row>
    <row r="14" customFormat="false" ht="15.85" hidden="false" customHeight="true" outlineLevel="0" collapsed="false">
      <c r="B14" s="4" t="s">
        <v>16</v>
      </c>
      <c r="C14" s="5" t="n">
        <f aca="false">'Expert data'!B17*'Expert data'!B16+'Expert data'!B20*'Expert data'!B17*'Expert data'!B25</f>
        <v>36138240</v>
      </c>
      <c r="D14" s="5" t="n">
        <f aca="false">'Expert data'!C17*'Expert data'!C16+'Expert data'!C20*'Expert data'!C17*'Expert data'!C25</f>
        <v>147439000</v>
      </c>
      <c r="E14" s="5" t="n">
        <f aca="false">'Expert data'!D17*'Expert data'!D16+'Expert data'!D20*'Expert data'!D17*'Expert data'!D25</f>
        <v>14578200</v>
      </c>
      <c r="F14" s="5" t="n">
        <f aca="false">'Expert data'!E17*'Expert data'!E16+'Expert data'!E20*'Expert data'!E17*'Expert data'!E25</f>
        <v>15568020</v>
      </c>
    </row>
    <row r="15" customFormat="false" ht="27.85" hidden="false" customHeight="true" outlineLevel="0" collapsed="false">
      <c r="B15" s="4" t="s">
        <v>17</v>
      </c>
      <c r="C15" s="5" t="n">
        <f aca="false">SUM(C8:C14)*0.01</f>
        <v>3424284.9</v>
      </c>
      <c r="D15" s="5" t="n">
        <f aca="false">SUM(D8:D14)*0.01</f>
        <v>5350572.5</v>
      </c>
      <c r="E15" s="5" t="n">
        <f aca="false">SUM(E8:E14)*0.01</f>
        <v>4104036.5</v>
      </c>
      <c r="F15" s="5" t="n">
        <f aca="false">SUM(F8:F14)*0.01</f>
        <v>3835974.7</v>
      </c>
    </row>
    <row r="16" customFormat="false" ht="27.85" hidden="false" customHeight="true" outlineLevel="0" collapsed="false">
      <c r="B16" s="4" t="s">
        <v>18</v>
      </c>
      <c r="C16" s="5" t="n">
        <f aca="false">'Expert data'!B12*'Basic data - municipality'!$G$6</f>
        <v>6949000</v>
      </c>
      <c r="D16" s="5" t="n">
        <f aca="false">'Expert data'!C12*'Basic data - municipality'!$G$6</f>
        <v>6949000</v>
      </c>
      <c r="E16" s="5" t="n">
        <f aca="false">'Expert data'!D12*'Basic data - municipality'!$G$6</f>
        <v>6949000</v>
      </c>
      <c r="F16" s="5" t="n">
        <f aca="false">'Expert data'!E12*'Basic data - municipality'!$G$6</f>
        <v>6949000</v>
      </c>
    </row>
    <row r="17" customFormat="false" ht="15.85" hidden="false" customHeight="true" outlineLevel="0" collapsed="false">
      <c r="B17" s="2" t="s">
        <v>19</v>
      </c>
      <c r="C17" s="6" t="n">
        <f aca="false">SUM(C8:C16)</f>
        <v>352801774.9</v>
      </c>
      <c r="D17" s="6" t="n">
        <f aca="false">SUM(D8:D16)</f>
        <v>547356822.5</v>
      </c>
      <c r="E17" s="6" t="n">
        <f aca="false">SUM(E8:E16)</f>
        <v>421456686.5</v>
      </c>
      <c r="F17" s="6" t="n">
        <f aca="false">SUM(F8:F16)</f>
        <v>394382444.7</v>
      </c>
    </row>
    <row r="18" customFormat="false" ht="15.85" hidden="false" customHeight="true" outlineLevel="0" collapsed="false">
      <c r="C18" s="7"/>
      <c r="D18" s="7"/>
      <c r="E18" s="7"/>
      <c r="F18" s="7"/>
    </row>
    <row r="19" customFormat="false" ht="15.85" hidden="false" customHeight="true" outlineLevel="0" collapsed="false">
      <c r="B19" s="8" t="s">
        <v>20</v>
      </c>
      <c r="C19" s="6" t="s">
        <v>2</v>
      </c>
      <c r="D19" s="6" t="s">
        <v>7</v>
      </c>
      <c r="E19" s="6" t="s">
        <v>8</v>
      </c>
      <c r="F19" s="6" t="s">
        <v>9</v>
      </c>
    </row>
    <row r="20" customFormat="false" ht="15.85" hidden="false" customHeight="true" outlineLevel="0" collapsed="false">
      <c r="B20" s="8" t="s">
        <v>21</v>
      </c>
      <c r="C20" s="9" t="n">
        <f aca="false">'Expert data'!B53</f>
        <v>12.9111688311688</v>
      </c>
      <c r="D20" s="9" t="n">
        <f aca="false">'Expert data'!C53</f>
        <v>13.6764069264069</v>
      </c>
      <c r="E20" s="9" t="n">
        <f aca="false">'Expert data'!D53</f>
        <v>4.19954776710006</v>
      </c>
      <c r="F20" s="9" t="n">
        <f aca="false">'Expert data'!E53</f>
        <v>4.20550351288056</v>
      </c>
    </row>
    <row r="21" customFormat="false" ht="15.85" hidden="false" customHeight="true" outlineLevel="0" collapsed="false">
      <c r="B21" s="8" t="s">
        <v>22</v>
      </c>
      <c r="C21" s="5" t="n">
        <f aca="false">'Basic data - municipality'!$F$6*0.5</f>
        <v>275950</v>
      </c>
      <c r="D21" s="5" t="n">
        <f aca="false">'Basic data - municipality'!$F$6*0.5</f>
        <v>275950</v>
      </c>
      <c r="E21" s="5" t="n">
        <f aca="false">'Basic data - municipality'!$F$6*0.5</f>
        <v>275950</v>
      </c>
      <c r="F21" s="5" t="n">
        <f aca="false">'Basic data - municipality'!$F$6*0.5</f>
        <v>275950</v>
      </c>
    </row>
    <row r="22" customFormat="false" ht="15.85" hidden="false" customHeight="true" outlineLevel="0" collapsed="false">
      <c r="B22" s="8" t="s">
        <v>23</v>
      </c>
      <c r="C22" s="5" t="n">
        <v>240</v>
      </c>
      <c r="D22" s="5" t="n">
        <v>240</v>
      </c>
      <c r="E22" s="5" t="n">
        <v>240</v>
      </c>
      <c r="F22" s="5" t="n">
        <v>240</v>
      </c>
    </row>
    <row r="23" customFormat="false" ht="15.85" hidden="false" customHeight="true" outlineLevel="0" collapsed="false">
      <c r="B23" s="10" t="s">
        <v>24</v>
      </c>
      <c r="C23" s="6" t="n">
        <f aca="false">C20*C21*C22</f>
        <v>855080889.350649</v>
      </c>
      <c r="D23" s="6" t="n">
        <f aca="false">D20*D21*D22</f>
        <v>905761077.922078</v>
      </c>
      <c r="E23" s="6" t="n">
        <f aca="false">E20*E21*E22</f>
        <v>278127649.519503</v>
      </c>
      <c r="F23" s="6" t="n">
        <f aca="false">F20*F21*F22</f>
        <v>278522086.651054</v>
      </c>
    </row>
    <row r="24" customFormat="false" ht="15.85" hidden="false" customHeight="true" outlineLevel="0" collapsed="false">
      <c r="C24" s="7"/>
      <c r="D24" s="7"/>
      <c r="E24" s="7"/>
      <c r="F24" s="7"/>
    </row>
    <row r="25" customFormat="false" ht="15.85" hidden="false" customHeight="true" outlineLevel="0" collapsed="false">
      <c r="B25" s="11" t="s">
        <v>25</v>
      </c>
      <c r="C25" s="12" t="n">
        <f aca="false">C17+C23</f>
        <v>1207882664.25065</v>
      </c>
      <c r="D25" s="12" t="n">
        <f aca="false">D17+D23</f>
        <v>1453117900.42208</v>
      </c>
      <c r="E25" s="12" t="n">
        <f aca="false">E17+E23</f>
        <v>699584336.019503</v>
      </c>
      <c r="F25" s="12" t="n">
        <f aca="false">F17+F23</f>
        <v>672904531.351054</v>
      </c>
    </row>
    <row r="27" customFormat="false" ht="17.25" hidden="false" customHeight="true" outlineLevel="0" collapsed="false">
      <c r="A27" s="13" t="s">
        <v>26</v>
      </c>
      <c r="B27" s="13"/>
      <c r="C27" s="13"/>
      <c r="D27" s="13"/>
      <c r="E27" s="13"/>
      <c r="F27" s="13"/>
    </row>
    <row r="28" customFormat="false" ht="17.25" hidden="false" customHeight="true" outlineLevel="0" collapsed="false">
      <c r="A28" s="13" t="s">
        <v>27</v>
      </c>
      <c r="B28" s="13"/>
      <c r="C28" s="13"/>
      <c r="D28" s="13"/>
      <c r="E28" s="13"/>
      <c r="F28" s="13"/>
    </row>
    <row r="29" customFormat="false" ht="17.25" hidden="false" customHeight="true" outlineLevel="0" collapsed="false">
      <c r="A29" s="13" t="s">
        <v>28</v>
      </c>
      <c r="B29" s="13"/>
      <c r="C29" s="13"/>
      <c r="D29" s="13"/>
      <c r="E29" s="13"/>
      <c r="F29" s="13"/>
    </row>
    <row r="30" customFormat="false" ht="17.25" hidden="false" customHeight="true" outlineLevel="0" collapsed="false">
      <c r="A30" s="13" t="s">
        <v>29</v>
      </c>
      <c r="B30" s="13"/>
      <c r="C30" s="13"/>
      <c r="D30" s="13"/>
      <c r="E30" s="13"/>
      <c r="F30" s="13"/>
    </row>
    <row r="31" customFormat="false" ht="30.85" hidden="false" customHeight="true" outlineLevel="0" collapsed="false">
      <c r="A31" s="13" t="s">
        <v>30</v>
      </c>
      <c r="B31" s="13"/>
      <c r="C31" s="13"/>
      <c r="D31" s="13"/>
      <c r="E31" s="13"/>
      <c r="F31" s="13"/>
    </row>
    <row r="32" customFormat="false" ht="30.85" hidden="false" customHeight="true" outlineLevel="0" collapsed="false">
      <c r="A32" s="13" t="s">
        <v>31</v>
      </c>
      <c r="B32" s="13"/>
      <c r="C32" s="13"/>
      <c r="D32" s="13"/>
      <c r="E32" s="13"/>
      <c r="F32" s="13"/>
    </row>
    <row r="33" customFormat="false" ht="30.85" hidden="false" customHeight="true" outlineLevel="0" collapsed="false">
      <c r="A33" s="13" t="s">
        <v>32</v>
      </c>
      <c r="B33" s="13"/>
      <c r="C33" s="13"/>
      <c r="D33" s="13"/>
      <c r="E33" s="13"/>
      <c r="F33" s="13"/>
    </row>
    <row r="34" customFormat="false" ht="15.85" hidden="false" customHeight="true" outlineLevel="0" collapsed="false">
      <c r="A34" s="13"/>
      <c r="B34" s="13"/>
      <c r="C34" s="13"/>
      <c r="D34" s="13"/>
      <c r="E34" s="13"/>
      <c r="F34" s="13"/>
    </row>
    <row r="35" customFormat="false" ht="17.25" hidden="false" customHeight="true" outlineLevel="0" collapsed="false">
      <c r="A35" s="13" t="s">
        <v>33</v>
      </c>
      <c r="B35" s="13"/>
      <c r="C35" s="13"/>
      <c r="D35" s="13"/>
      <c r="E35" s="13"/>
      <c r="F35" s="13"/>
    </row>
  </sheetData>
  <mergeCells count="9"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234375" defaultRowHeight="15.85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21.85"/>
    <col collapsed="false" customWidth="true" hidden="false" outlineLevel="0" max="4" min="4" style="0" width="12.39"/>
    <col collapsed="false" customWidth="false" hidden="true" outlineLevel="0" max="5" min="5" style="0" width="11.52"/>
    <col collapsed="false" customWidth="true" hidden="false" outlineLevel="0" max="7" min="7" style="0" width="14.59"/>
    <col collapsed="false" customWidth="true" hidden="false" outlineLevel="0" max="8" min="8" style="0" width="8.92"/>
  </cols>
  <sheetData>
    <row r="1" customFormat="false" ht="42.75" hidden="false" customHeight="true" outlineLevel="0" collapsed="false">
      <c r="A1" s="14" t="s">
        <v>0</v>
      </c>
      <c r="B1" s="14" t="s">
        <v>34</v>
      </c>
      <c r="C1" s="14" t="s">
        <v>35</v>
      </c>
      <c r="D1" s="14" t="s">
        <v>36</v>
      </c>
      <c r="E1" s="14" t="s">
        <v>37</v>
      </c>
      <c r="F1" s="14" t="s">
        <v>38</v>
      </c>
      <c r="G1" s="14" t="s">
        <v>39</v>
      </c>
      <c r="H1" s="14" t="s">
        <v>40</v>
      </c>
      <c r="I1" s="15"/>
      <c r="J1" s="15"/>
    </row>
    <row r="2" customFormat="false" ht="17.25" hidden="false" customHeight="true" outlineLevel="0" collapsed="false">
      <c r="A2" s="16" t="n">
        <v>1</v>
      </c>
      <c r="B2" s="16" t="s">
        <v>41</v>
      </c>
      <c r="C2" s="17" t="n">
        <v>5500</v>
      </c>
      <c r="D2" s="16" t="n">
        <v>2237</v>
      </c>
      <c r="E2" s="18" t="n">
        <v>600000</v>
      </c>
      <c r="F2" s="18" t="n">
        <v>207000</v>
      </c>
      <c r="G2" s="18" t="n">
        <v>2237000</v>
      </c>
      <c r="H2" s="19" t="n">
        <f aca="false">F2/C2</f>
        <v>37.6363636363636</v>
      </c>
    </row>
    <row r="3" customFormat="false" ht="17.25" hidden="false" customHeight="true" outlineLevel="0" collapsed="false">
      <c r="A3" s="16" t="n">
        <v>2</v>
      </c>
      <c r="B3" s="16" t="s">
        <v>42</v>
      </c>
      <c r="C3" s="20" t="n">
        <v>3170</v>
      </c>
      <c r="D3" s="20" t="n">
        <v>690</v>
      </c>
      <c r="E3" s="18" t="n">
        <v>180000</v>
      </c>
      <c r="F3" s="20" t="n">
        <v>79100</v>
      </c>
      <c r="G3" s="18" t="n">
        <v>780000</v>
      </c>
      <c r="H3" s="19" t="n">
        <f aca="false">F3/C3</f>
        <v>24.9526813880126</v>
      </c>
    </row>
    <row r="4" customFormat="false" ht="15.85" hidden="false" customHeight="true" outlineLevel="0" collapsed="false">
      <c r="A4" s="16" t="n">
        <v>3</v>
      </c>
      <c r="B4" s="16" t="s">
        <v>43</v>
      </c>
      <c r="C4" s="20" t="n">
        <v>2150</v>
      </c>
      <c r="D4" s="20" t="n">
        <v>437</v>
      </c>
      <c r="E4" s="18"/>
      <c r="F4" s="20" t="n">
        <v>30800</v>
      </c>
      <c r="G4" s="18" t="n">
        <v>347000</v>
      </c>
      <c r="H4" s="19" t="n">
        <f aca="false">F4/C4</f>
        <v>14.3255813953488</v>
      </c>
    </row>
    <row r="5" customFormat="false" ht="15.85" hidden="false" customHeight="true" outlineLevel="0" collapsed="false">
      <c r="A5" s="16" t="n">
        <v>4</v>
      </c>
      <c r="B5" s="16" t="s">
        <v>44</v>
      </c>
      <c r="C5" s="16" t="n">
        <v>8000</v>
      </c>
      <c r="D5" s="16" t="n">
        <v>3585</v>
      </c>
      <c r="E5" s="18" t="n">
        <v>800000</v>
      </c>
      <c r="F5" s="18" t="n">
        <v>235000</v>
      </c>
      <c r="G5" s="18" t="n">
        <v>3585000</v>
      </c>
      <c r="H5" s="19" t="n">
        <f aca="false">F5/C5</f>
        <v>29.375</v>
      </c>
    </row>
    <row r="6" customFormat="false" ht="15.85" hidden="false" customHeight="true" outlineLevel="0" collapsed="false">
      <c r="A6" s="16" t="s">
        <v>45</v>
      </c>
      <c r="B6" s="16" t="s">
        <v>46</v>
      </c>
      <c r="C6" s="16" t="n">
        <f aca="false">SUM(C2:C5)</f>
        <v>18820</v>
      </c>
      <c r="D6" s="16" t="n">
        <f aca="false">SUM(D2:D5)</f>
        <v>6949</v>
      </c>
      <c r="E6" s="18" t="n">
        <f aca="false">SUM(E2:E5)</f>
        <v>1580000</v>
      </c>
      <c r="F6" s="18" t="n">
        <f aca="false">SUM(F2:F5)</f>
        <v>551900</v>
      </c>
      <c r="G6" s="18" t="n">
        <f aca="false">SUM(G2:G5)</f>
        <v>6949000</v>
      </c>
      <c r="H6" s="19" t="n">
        <f aca="false">F6/C6</f>
        <v>29.3251859723698</v>
      </c>
    </row>
    <row r="8" customFormat="false" ht="15.85" hidden="false" customHeight="true" outlineLevel="0" collapsed="false">
      <c r="A8" s="0" t="s">
        <v>47</v>
      </c>
    </row>
    <row r="10" customFormat="false" ht="15.85" hidden="false" customHeight="true" outlineLevel="0" collapsed="false">
      <c r="B10" s="16" t="s">
        <v>41</v>
      </c>
      <c r="C10" s="17" t="n">
        <v>5500</v>
      </c>
      <c r="D10" s="16" t="n">
        <v>2237</v>
      </c>
      <c r="E10" s="18" t="n">
        <v>600000</v>
      </c>
      <c r="F10" s="18" t="n">
        <v>207000</v>
      </c>
      <c r="G10" s="18" t="n">
        <v>2237000</v>
      </c>
      <c r="H10" s="19" t="n">
        <f aca="false">F10/C10</f>
        <v>37.6363636363636</v>
      </c>
    </row>
    <row r="11" customFormat="false" ht="15.85" hidden="false" customHeight="true" outlineLevel="0" collapsed="false">
      <c r="B11" s="16" t="s">
        <v>42</v>
      </c>
      <c r="C11" s="20" t="n">
        <v>3170</v>
      </c>
      <c r="D11" s="20" t="n">
        <v>690</v>
      </c>
      <c r="E11" s="18" t="n">
        <v>180000</v>
      </c>
      <c r="F11" s="20" t="n">
        <v>79100</v>
      </c>
      <c r="G11" s="18" t="n">
        <v>780000</v>
      </c>
      <c r="H11" s="19" t="n">
        <f aca="false">F11/C11</f>
        <v>24.9526813880126</v>
      </c>
    </row>
    <row r="12" customFormat="false" ht="15.85" hidden="false" customHeight="true" outlineLevel="0" collapsed="false">
      <c r="B12" s="16" t="s">
        <v>43</v>
      </c>
      <c r="C12" s="20" t="n">
        <v>2150</v>
      </c>
      <c r="D12" s="20" t="n">
        <v>437</v>
      </c>
      <c r="E12" s="18"/>
      <c r="F12" s="20" t="n">
        <v>30800</v>
      </c>
      <c r="G12" s="18" t="n">
        <v>347000</v>
      </c>
      <c r="H12" s="19" t="n">
        <f aca="false">F12/C12</f>
        <v>14.3255813953488</v>
      </c>
    </row>
    <row r="13" customFormat="false" ht="15.85" hidden="false" customHeight="true" outlineLevel="0" collapsed="false">
      <c r="B13" s="16" t="s">
        <v>44</v>
      </c>
      <c r="C13" s="16" t="n">
        <v>8000</v>
      </c>
      <c r="D13" s="16" t="n">
        <v>3585</v>
      </c>
      <c r="E13" s="18" t="n">
        <v>800000</v>
      </c>
      <c r="F13" s="18" t="n">
        <v>235000</v>
      </c>
      <c r="G13" s="18" t="n">
        <v>3585000</v>
      </c>
      <c r="H13" s="19" t="n">
        <f aca="false">F13/C13</f>
        <v>29.375</v>
      </c>
    </row>
    <row r="14" customFormat="false" ht="15.85" hidden="false" customHeight="true" outlineLevel="0" collapsed="false">
      <c r="B14" s="16" t="s">
        <v>46</v>
      </c>
      <c r="C14" s="16" t="n">
        <f aca="false">SUM(C10:C13)</f>
        <v>18820</v>
      </c>
      <c r="D14" s="16" t="n">
        <f aca="false">SUM(D10:D13)</f>
        <v>6949</v>
      </c>
      <c r="E14" s="18" t="n">
        <f aca="false">SUM(E10:E13)</f>
        <v>1580000</v>
      </c>
      <c r="F14" s="18" t="n">
        <f aca="false">SUM(F10:F13)</f>
        <v>551900</v>
      </c>
      <c r="G14" s="18" t="n">
        <f aca="false">SUM(G10:G13)</f>
        <v>6949000</v>
      </c>
      <c r="H14" s="19" t="n">
        <f aca="false">F14/C14</f>
        <v>29.32518597236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1" sqref="C2:H6 A11"/>
    </sheetView>
  </sheetViews>
  <sheetFormatPr defaultColWidth="11.5234375" defaultRowHeight="15.8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7" style="0" width="14.13"/>
  </cols>
  <sheetData>
    <row r="1" customFormat="false" ht="15.85" hidden="false" customHeight="true" outlineLevel="0" collapsed="false">
      <c r="A1" s="21"/>
      <c r="B1" s="22"/>
      <c r="C1" s="22"/>
      <c r="D1" s="22"/>
      <c r="E1" s="22"/>
      <c r="F1" s="21"/>
    </row>
    <row r="2" customFormat="false" ht="30.85" hidden="false" customHeight="true" outlineLevel="0" collapsed="false">
      <c r="B2" s="23" t="s">
        <v>2</v>
      </c>
      <c r="C2" s="23" t="s">
        <v>48</v>
      </c>
      <c r="D2" s="23" t="s">
        <v>49</v>
      </c>
      <c r="E2" s="23" t="s">
        <v>50</v>
      </c>
    </row>
    <row r="3" customFormat="false" ht="17.25" hidden="false" customHeight="true" outlineLevel="0" collapsed="false">
      <c r="A3" s="15" t="s">
        <v>6</v>
      </c>
      <c r="B3" s="24"/>
      <c r="C3" s="24"/>
      <c r="D3" s="24"/>
      <c r="E3" s="24"/>
    </row>
    <row r="4" customFormat="false" ht="15.85" hidden="false" customHeight="true" outlineLevel="0" collapsed="false">
      <c r="A4" s="15"/>
      <c r="B4" s="24"/>
      <c r="C4" s="24"/>
      <c r="D4" s="24"/>
      <c r="E4" s="24"/>
    </row>
    <row r="5" customFormat="false" ht="17.25" hidden="false" customHeight="true" outlineLevel="0" collapsed="false">
      <c r="A5" s="25" t="s">
        <v>51</v>
      </c>
      <c r="B5" s="26"/>
      <c r="C5" s="26"/>
      <c r="D5" s="26"/>
      <c r="E5" s="24"/>
    </row>
    <row r="6" customFormat="false" ht="17.25" hidden="false" customHeight="true" outlineLevel="0" collapsed="false">
      <c r="A6" s="27" t="s">
        <v>52</v>
      </c>
      <c r="B6" s="28"/>
      <c r="C6" s="28"/>
      <c r="D6" s="28"/>
      <c r="E6" s="29"/>
    </row>
    <row r="7" customFormat="false" ht="17.25" hidden="false" customHeight="true" outlineLevel="0" collapsed="false">
      <c r="A7" s="14" t="s">
        <v>53</v>
      </c>
      <c r="B7" s="30" t="n">
        <v>0.25</v>
      </c>
      <c r="C7" s="30" t="n">
        <v>0.25</v>
      </c>
      <c r="D7" s="30" t="n">
        <v>0.25</v>
      </c>
      <c r="E7" s="30" t="n">
        <v>0.25</v>
      </c>
    </row>
    <row r="8" customFormat="false" ht="17.25" hidden="false" customHeight="true" outlineLevel="0" collapsed="false">
      <c r="A8" s="14" t="s">
        <v>54</v>
      </c>
      <c r="B8" s="30" t="n">
        <v>0.3</v>
      </c>
      <c r="C8" s="30" t="n">
        <v>0.3</v>
      </c>
      <c r="D8" s="30" t="n">
        <v>0.3</v>
      </c>
      <c r="E8" s="30" t="n">
        <v>0.3</v>
      </c>
    </row>
    <row r="9" customFormat="false" ht="17.25" hidden="false" customHeight="true" outlineLevel="0" collapsed="false">
      <c r="A9" s="14" t="s">
        <v>55</v>
      </c>
      <c r="B9" s="30" t="n">
        <v>15</v>
      </c>
      <c r="C9" s="30" t="n">
        <v>15</v>
      </c>
      <c r="D9" s="30" t="n">
        <v>15</v>
      </c>
      <c r="E9" s="30" t="n">
        <v>15</v>
      </c>
    </row>
    <row r="10" customFormat="false" ht="30.85" hidden="false" customHeight="true" outlineLevel="0" collapsed="false">
      <c r="A10" s="14" t="s">
        <v>56</v>
      </c>
      <c r="B10" s="30" t="n">
        <v>5</v>
      </c>
      <c r="C10" s="30" t="n">
        <v>5</v>
      </c>
      <c r="D10" s="30" t="n">
        <v>7</v>
      </c>
      <c r="E10" s="30" t="n">
        <v>5</v>
      </c>
    </row>
    <row r="11" customFormat="false" ht="17.25" hidden="false" customHeight="true" outlineLevel="0" collapsed="false">
      <c r="A11" s="14" t="s">
        <v>57</v>
      </c>
      <c r="B11" s="30" t="n">
        <v>8</v>
      </c>
      <c r="C11" s="30" t="n">
        <v>8</v>
      </c>
      <c r="D11" s="30" t="n">
        <v>10</v>
      </c>
      <c r="E11" s="30" t="n">
        <v>8</v>
      </c>
    </row>
    <row r="12" customFormat="false" ht="30.85" hidden="false" customHeight="true" outlineLevel="0" collapsed="false">
      <c r="A12" s="14" t="s">
        <v>58</v>
      </c>
      <c r="B12" s="30" t="n">
        <v>1</v>
      </c>
      <c r="C12" s="30" t="n">
        <v>1</v>
      </c>
      <c r="D12" s="30" t="n">
        <v>1</v>
      </c>
      <c r="E12" s="30" t="n">
        <v>1</v>
      </c>
    </row>
    <row r="13" customFormat="false" ht="17.25" hidden="false" customHeight="true" outlineLevel="0" collapsed="false">
      <c r="A13" s="14" t="s">
        <v>59</v>
      </c>
      <c r="B13" s="31" t="n">
        <f aca="false">3*1</f>
        <v>3</v>
      </c>
      <c r="C13" s="31" t="n">
        <f aca="false">3*1</f>
        <v>3</v>
      </c>
      <c r="D13" s="31" t="n">
        <f aca="false">3*(18*18)*0.5</f>
        <v>486</v>
      </c>
      <c r="E13" s="31" t="n">
        <f aca="false">3*(18*18)*0.5</f>
        <v>486</v>
      </c>
    </row>
    <row r="14" customFormat="false" ht="17.25" hidden="false" customHeight="true" outlineLevel="0" collapsed="false">
      <c r="A14" s="14" t="s">
        <v>60</v>
      </c>
      <c r="B14" s="31" t="n">
        <f aca="false">'Basic data - municipality'!C6</f>
        <v>18820</v>
      </c>
      <c r="C14" s="31" t="n">
        <f aca="false">B14</f>
        <v>18820</v>
      </c>
      <c r="D14" s="31" t="n">
        <f aca="false">B14</f>
        <v>18820</v>
      </c>
      <c r="E14" s="31" t="n">
        <f aca="false">B14</f>
        <v>18820</v>
      </c>
    </row>
    <row r="15" customFormat="false" ht="17.25" hidden="false" customHeight="true" outlineLevel="0" collapsed="false">
      <c r="A15" s="14" t="s">
        <v>61</v>
      </c>
      <c r="B15" s="32" t="n">
        <v>10000</v>
      </c>
      <c r="C15" s="32" t="n">
        <v>50000</v>
      </c>
      <c r="D15" s="32" t="n">
        <v>10000</v>
      </c>
      <c r="E15" s="32" t="n">
        <v>10000</v>
      </c>
    </row>
    <row r="16" customFormat="false" ht="30.85" hidden="false" customHeight="true" outlineLevel="0" collapsed="false">
      <c r="A16" s="14" t="s">
        <v>62</v>
      </c>
      <c r="B16" s="32" t="n">
        <v>8000</v>
      </c>
      <c r="C16" s="32" t="n">
        <v>25000</v>
      </c>
      <c r="D16" s="32" t="n">
        <v>20000</v>
      </c>
      <c r="E16" s="32" t="n">
        <v>10000</v>
      </c>
    </row>
    <row r="17" customFormat="false" ht="17.25" hidden="false" customHeight="true" outlineLevel="0" collapsed="false">
      <c r="A17" s="14" t="s">
        <v>63</v>
      </c>
      <c r="B17" s="32" t="n">
        <f aca="false">IF((B14/B13)&lt;4,4,ROUNDUP(B14/B13,0)*B38)</f>
        <v>3137</v>
      </c>
      <c r="C17" s="32" t="n">
        <f aca="false">IF((C14/C13)&lt;4,4,ROUNDUP(C14/C13,0)*C38)</f>
        <v>3137</v>
      </c>
      <c r="D17" s="32" t="n">
        <f aca="false">IF((D14/D13)&lt;4,4,ROUNDUP(D14/D13,0))</f>
        <v>39</v>
      </c>
      <c r="E17" s="32" t="n">
        <f aca="false">IF((E14/E13)&lt;4,4,ROUNDUP(E14/E13,0))</f>
        <v>39</v>
      </c>
    </row>
    <row r="18" customFormat="false" ht="30.85" hidden="false" customHeight="true" outlineLevel="0" collapsed="false">
      <c r="A18" s="14" t="s">
        <v>64</v>
      </c>
      <c r="B18" s="33" t="n">
        <f aca="false">ROUNDUP('Basic data - municipality'!$F$6/B17,0)</f>
        <v>176</v>
      </c>
      <c r="C18" s="33" t="n">
        <f aca="false">ROUNDUP('Basic data - municipality'!$F$6/C17,0)</f>
        <v>176</v>
      </c>
      <c r="D18" s="33" t="n">
        <f aca="false">ROUNDUP('Basic data - municipality'!$F$6/D17,0)</f>
        <v>14152</v>
      </c>
      <c r="E18" s="33" t="n">
        <f aca="false">ROUNDUP('Basic data - municipality'!$F$6/E17,0)</f>
        <v>14152</v>
      </c>
    </row>
    <row r="19" customFormat="false" ht="17.25" hidden="false" customHeight="true" outlineLevel="0" collapsed="false">
      <c r="A19" s="14" t="s">
        <v>65</v>
      </c>
      <c r="B19" s="34" t="n">
        <v>0.5</v>
      </c>
      <c r="C19" s="34" t="n">
        <v>0.5</v>
      </c>
      <c r="D19" s="34" t="n">
        <v>0.5</v>
      </c>
      <c r="E19" s="34" t="n">
        <v>0.5</v>
      </c>
    </row>
    <row r="20" customFormat="false" ht="17.25" hidden="false" customHeight="true" outlineLevel="0" collapsed="false">
      <c r="A20" s="14" t="s">
        <v>66</v>
      </c>
      <c r="B20" s="33" t="n">
        <f aca="false">ROUNDUP(B18*B19,0)</f>
        <v>88</v>
      </c>
      <c r="C20" s="33" t="n">
        <f aca="false">ROUNDUP(C18*C19,0)</f>
        <v>88</v>
      </c>
      <c r="D20" s="33" t="n">
        <f aca="false">ROUNDUP(D18*D19,0)</f>
        <v>7076</v>
      </c>
      <c r="E20" s="33" t="n">
        <f aca="false">ROUNDUP(E18*E19,0)</f>
        <v>7076</v>
      </c>
    </row>
    <row r="21" customFormat="false" ht="15.85" hidden="false" customHeight="true" outlineLevel="0" collapsed="false">
      <c r="A21" s="15"/>
      <c r="B21" s="24"/>
      <c r="C21" s="24"/>
      <c r="D21" s="24"/>
      <c r="E21" s="24"/>
    </row>
    <row r="22" customFormat="false" ht="17.25" hidden="false" customHeight="true" outlineLevel="0" collapsed="false">
      <c r="A22" s="27" t="s">
        <v>67</v>
      </c>
      <c r="B22" s="28"/>
      <c r="C22" s="28"/>
      <c r="D22" s="28"/>
      <c r="E22" s="29"/>
    </row>
    <row r="23" customFormat="false" ht="17.25" hidden="false" customHeight="true" outlineLevel="0" collapsed="false">
      <c r="A23" s="14" t="s">
        <v>68</v>
      </c>
      <c r="B23" s="30" t="n">
        <v>2</v>
      </c>
      <c r="C23" s="30" t="n">
        <v>2</v>
      </c>
      <c r="D23" s="30" t="n">
        <v>20</v>
      </c>
      <c r="E23" s="30" t="n">
        <v>20</v>
      </c>
    </row>
    <row r="24" customFormat="false" ht="17.25" hidden="false" customHeight="true" outlineLevel="0" collapsed="false">
      <c r="A24" s="14" t="s">
        <v>69</v>
      </c>
      <c r="B24" s="30" t="n">
        <v>80</v>
      </c>
      <c r="C24" s="30" t="n">
        <v>0</v>
      </c>
      <c r="D24" s="30" t="n">
        <v>500</v>
      </c>
      <c r="E24" s="30" t="n">
        <v>500</v>
      </c>
    </row>
    <row r="25" customFormat="false" ht="30.85" hidden="false" customHeight="true" outlineLevel="0" collapsed="false">
      <c r="A25" s="14" t="s">
        <v>70</v>
      </c>
      <c r="B25" s="30" t="n">
        <v>40</v>
      </c>
      <c r="C25" s="30" t="n">
        <v>250</v>
      </c>
      <c r="D25" s="30" t="n">
        <v>50</v>
      </c>
      <c r="E25" s="30" t="n">
        <v>55</v>
      </c>
    </row>
    <row r="26" customFormat="false" ht="15.85" hidden="false" customHeight="true" outlineLevel="0" collapsed="false">
      <c r="A26" s="15"/>
      <c r="B26" s="24"/>
      <c r="C26" s="24"/>
      <c r="D26" s="24"/>
      <c r="E26" s="24"/>
    </row>
    <row r="27" customFormat="false" ht="17.25" hidden="false" customHeight="true" outlineLevel="0" collapsed="false">
      <c r="A27" s="25" t="s">
        <v>71</v>
      </c>
      <c r="B27" s="26"/>
      <c r="C27" s="26"/>
      <c r="D27" s="26"/>
      <c r="E27" s="24"/>
    </row>
    <row r="28" customFormat="false" ht="17.25" hidden="false" customHeight="true" outlineLevel="0" collapsed="false">
      <c r="A28" s="27" t="s">
        <v>52</v>
      </c>
      <c r="B28" s="29"/>
      <c r="C28" s="29"/>
      <c r="D28" s="29"/>
      <c r="E28" s="29"/>
    </row>
    <row r="29" customFormat="false" ht="17.25" hidden="false" customHeight="true" outlineLevel="0" collapsed="false">
      <c r="A29" s="14" t="s">
        <v>72</v>
      </c>
      <c r="B29" s="34" t="n">
        <v>0.3</v>
      </c>
      <c r="C29" s="34" t="n">
        <v>0.3</v>
      </c>
      <c r="D29" s="34" t="n">
        <v>0.3</v>
      </c>
      <c r="E29" s="34" t="n">
        <v>0.3</v>
      </c>
    </row>
    <row r="30" customFormat="false" ht="17.25" hidden="false" customHeight="true" outlineLevel="0" collapsed="false">
      <c r="A30" s="14" t="s">
        <v>73</v>
      </c>
      <c r="B30" s="34" t="n">
        <v>1</v>
      </c>
      <c r="C30" s="34" t="n">
        <v>1</v>
      </c>
      <c r="D30" s="34" t="n">
        <v>1</v>
      </c>
      <c r="E30" s="34" t="n">
        <v>1</v>
      </c>
    </row>
    <row r="31" customFormat="false" ht="15.85" hidden="false" customHeight="true" outlineLevel="0" collapsed="false">
      <c r="A31" s="15"/>
      <c r="B31" s="24"/>
      <c r="C31" s="24"/>
      <c r="D31" s="24"/>
      <c r="E31" s="24"/>
    </row>
    <row r="32" customFormat="false" ht="17.25" hidden="false" customHeight="true" outlineLevel="0" collapsed="false">
      <c r="A32" s="27" t="s">
        <v>67</v>
      </c>
      <c r="B32" s="29"/>
      <c r="C32" s="29"/>
      <c r="D32" s="29"/>
      <c r="E32" s="29"/>
    </row>
    <row r="33" customFormat="false" ht="17.25" hidden="false" customHeight="true" outlineLevel="0" collapsed="false">
      <c r="A33" s="14" t="s">
        <v>74</v>
      </c>
      <c r="B33" s="35" t="n">
        <v>0</v>
      </c>
      <c r="C33" s="35" t="n">
        <v>0</v>
      </c>
      <c r="D33" s="34" t="n">
        <v>0.9</v>
      </c>
      <c r="E33" s="34" t="n">
        <v>0.9</v>
      </c>
      <c r="G33" s="36" t="n">
        <f aca="false">B24*'Basic data - municipality'!$F$6</f>
        <v>44152000</v>
      </c>
      <c r="H33" s="36" t="n">
        <f aca="false">C24*'Basic data - municipality'!$F$6</f>
        <v>0</v>
      </c>
      <c r="I33" s="36" t="n">
        <f aca="false">D24*'Basic data - municipality'!$F$6</f>
        <v>275950000</v>
      </c>
      <c r="J33" s="36" t="n">
        <f aca="false">E24*'Basic data - municipality'!$F$6</f>
        <v>275950000</v>
      </c>
    </row>
    <row r="34" customFormat="false" ht="17.25" hidden="false" customHeight="true" outlineLevel="0" collapsed="false">
      <c r="A34" s="14" t="s">
        <v>75</v>
      </c>
      <c r="B34" s="30" t="n">
        <v>0</v>
      </c>
      <c r="C34" s="30" t="n">
        <v>0</v>
      </c>
      <c r="D34" s="35" t="n">
        <v>80</v>
      </c>
      <c r="E34" s="35" t="n">
        <v>80</v>
      </c>
      <c r="G34" s="0" t="n">
        <f aca="false">B24*'Basic data - municipality'!$F$6*B33*B35</f>
        <v>0</v>
      </c>
      <c r="H34" s="0" t="n">
        <f aca="false">C24*'Basic data - municipality'!$F$6*C33*C35</f>
        <v>0</v>
      </c>
      <c r="I34" s="0" t="n">
        <f aca="false">D24*'Basic data - municipality'!$F$6*D33*D35</f>
        <v>149013000</v>
      </c>
      <c r="J34" s="0" t="n">
        <f aca="false">E24*'Basic data - municipality'!$F$6*E33*E35</f>
        <v>149013000</v>
      </c>
    </row>
    <row r="35" customFormat="false" ht="17.25" hidden="false" customHeight="true" outlineLevel="0" collapsed="false">
      <c r="A35" s="14" t="s">
        <v>76</v>
      </c>
      <c r="B35" s="30" t="n">
        <v>0</v>
      </c>
      <c r="C35" s="30" t="n">
        <v>0</v>
      </c>
      <c r="D35" s="34" t="n">
        <v>0.6</v>
      </c>
      <c r="E35" s="34" t="n">
        <v>0.6</v>
      </c>
    </row>
    <row r="36" customFormat="false" ht="17.25" hidden="false" customHeight="true" outlineLevel="0" collapsed="false">
      <c r="A36" s="14" t="s">
        <v>72</v>
      </c>
      <c r="B36" s="34" t="n">
        <v>0.3</v>
      </c>
      <c r="C36" s="34" t="n">
        <v>0.3</v>
      </c>
      <c r="D36" s="34" t="n">
        <v>0.3</v>
      </c>
      <c r="E36" s="34" t="n">
        <v>0.3</v>
      </c>
    </row>
    <row r="37" customFormat="false" ht="17.25" hidden="false" customHeight="true" outlineLevel="0" collapsed="false">
      <c r="A37" s="14" t="s">
        <v>73</v>
      </c>
      <c r="B37" s="34" t="n">
        <v>1</v>
      </c>
      <c r="C37" s="34" t="n">
        <v>1</v>
      </c>
      <c r="D37" s="34" t="n">
        <v>1</v>
      </c>
      <c r="E37" s="34" t="n">
        <v>1</v>
      </c>
    </row>
    <row r="38" customFormat="false" ht="30.85" hidden="false" customHeight="true" outlineLevel="0" collapsed="false">
      <c r="A38" s="14" t="s">
        <v>77</v>
      </c>
      <c r="B38" s="34" t="n">
        <v>0.5</v>
      </c>
      <c r="C38" s="34" t="n">
        <v>0.5</v>
      </c>
      <c r="D38" s="34" t="n">
        <v>0</v>
      </c>
      <c r="E38" s="34" t="n">
        <v>0</v>
      </c>
    </row>
    <row r="39" customFormat="false" ht="15.85" hidden="false" customHeight="true" outlineLevel="0" collapsed="false">
      <c r="A39" s="15"/>
      <c r="B39" s="37"/>
      <c r="C39" s="37"/>
      <c r="D39" s="37"/>
      <c r="E39" s="24"/>
    </row>
    <row r="40" customFormat="false" ht="17.25" hidden="false" customHeight="true" outlineLevel="0" collapsed="false">
      <c r="A40" s="25" t="s">
        <v>20</v>
      </c>
      <c r="B40" s="24"/>
      <c r="C40" s="24"/>
      <c r="D40" s="24"/>
      <c r="E40" s="24"/>
    </row>
    <row r="41" customFormat="false" ht="15.85" hidden="false" customHeight="true" outlineLevel="0" collapsed="false">
      <c r="A41" s="15"/>
      <c r="B41" s="24"/>
      <c r="C41" s="24"/>
      <c r="D41" s="24"/>
      <c r="E41" s="24"/>
    </row>
    <row r="42" customFormat="false" ht="30.85" hidden="false" customHeight="true" outlineLevel="0" collapsed="false">
      <c r="A42" s="38" t="s">
        <v>78</v>
      </c>
      <c r="B42" s="39" t="n">
        <f aca="false">1500*0.1</f>
        <v>150</v>
      </c>
      <c r="C42" s="39" t="n">
        <f aca="false">5500*0.1</f>
        <v>550</v>
      </c>
      <c r="D42" s="39" t="n">
        <f aca="false">3000*0.1</f>
        <v>300</v>
      </c>
      <c r="E42" s="39" t="n">
        <f aca="false">400*0.1</f>
        <v>40</v>
      </c>
    </row>
    <row r="43" customFormat="false" ht="17.25" hidden="false" customHeight="true" outlineLevel="0" collapsed="false">
      <c r="A43" s="38" t="s">
        <v>79</v>
      </c>
      <c r="B43" s="40" t="n">
        <f aca="false">B42/B20</f>
        <v>1.70454545454545</v>
      </c>
      <c r="C43" s="40" t="n">
        <f aca="false">C42/C20</f>
        <v>6.25</v>
      </c>
      <c r="D43" s="40" t="n">
        <f aca="false">D42/D20</f>
        <v>0.0423968343697004</v>
      </c>
      <c r="E43" s="40" t="n">
        <f aca="false">E42/E20</f>
        <v>0.00565291124929339</v>
      </c>
    </row>
    <row r="44" customFormat="false" ht="30.85" hidden="false" customHeight="true" outlineLevel="0" collapsed="false">
      <c r="A44" s="38" t="s">
        <v>80</v>
      </c>
      <c r="B44" s="41" t="n">
        <f aca="false">(B16/7/12/B20)+(B25/7/12)</f>
        <v>1.55844155844156</v>
      </c>
      <c r="C44" s="41" t="n">
        <f aca="false">(C16/7/12/C20)+(C25/7/12)</f>
        <v>6.35822510822511</v>
      </c>
      <c r="D44" s="41" t="n">
        <f aca="false">(D16/7/12/D20)+(D25/7/12)</f>
        <v>0.628886376483889</v>
      </c>
      <c r="E44" s="41" t="n">
        <f aca="false">(E16/7/12/E20)+(E25/7/12)</f>
        <v>0.671586045384802</v>
      </c>
      <c r="G44" s="42"/>
    </row>
    <row r="45" customFormat="false" ht="15.85" hidden="false" customHeight="true" outlineLevel="0" collapsed="false">
      <c r="A45" s="38"/>
      <c r="B45" s="43"/>
      <c r="C45" s="43"/>
      <c r="D45" s="43"/>
      <c r="E45" s="43"/>
    </row>
    <row r="46" customFormat="false" ht="30.85" hidden="false" customHeight="true" outlineLevel="0" collapsed="false">
      <c r="A46" s="38" t="s">
        <v>81</v>
      </c>
      <c r="B46" s="44" t="n">
        <v>7.58</v>
      </c>
      <c r="C46" s="45" t="n">
        <v>0</v>
      </c>
      <c r="D46" s="45" t="n">
        <v>0</v>
      </c>
      <c r="E46" s="45" t="n">
        <v>0</v>
      </c>
      <c r="G46" s="46"/>
      <c r="H46" s="46"/>
    </row>
    <row r="47" customFormat="false" ht="17.25" hidden="false" customHeight="true" outlineLevel="0" collapsed="false">
      <c r="A47" s="38" t="s">
        <v>82</v>
      </c>
      <c r="B47" s="44" t="n">
        <v>0</v>
      </c>
      <c r="C47" s="45" t="n">
        <v>0</v>
      </c>
      <c r="D47" s="45" t="n">
        <v>2</v>
      </c>
      <c r="E47" s="45" t="n">
        <v>2</v>
      </c>
    </row>
    <row r="49" customFormat="false" ht="31.25" hidden="false" customHeight="true" outlineLevel="0" collapsed="false">
      <c r="A49" s="14" t="s">
        <v>83</v>
      </c>
      <c r="B49" s="47" t="n">
        <v>50</v>
      </c>
      <c r="C49" s="47" t="n">
        <v>50</v>
      </c>
      <c r="D49" s="47" t="n">
        <v>200</v>
      </c>
      <c r="E49" s="47" t="n">
        <v>200</v>
      </c>
    </row>
    <row r="50" customFormat="false" ht="30.85" hidden="false" customHeight="true" outlineLevel="0" collapsed="false">
      <c r="A50" s="14" t="s">
        <v>84</v>
      </c>
      <c r="B50" s="48" t="n">
        <f aca="false">B49/B20</f>
        <v>0.568181818181818</v>
      </c>
      <c r="C50" s="48" t="n">
        <f aca="false">C49/C20</f>
        <v>0.568181818181818</v>
      </c>
      <c r="D50" s="48" t="n">
        <f aca="false">D49/D20</f>
        <v>0.0282645562464669</v>
      </c>
      <c r="E50" s="48" t="n">
        <f aca="false">E49/E20</f>
        <v>0.0282645562464669</v>
      </c>
    </row>
    <row r="51" customFormat="false" ht="30.85" hidden="false" customHeight="true" outlineLevel="0" collapsed="false">
      <c r="A51" s="14" t="s">
        <v>85</v>
      </c>
      <c r="B51" s="47" t="n">
        <v>1.5</v>
      </c>
      <c r="C51" s="47" t="n">
        <v>0.5</v>
      </c>
      <c r="D51" s="47" t="n">
        <v>1.5</v>
      </c>
      <c r="E51" s="47" t="n">
        <v>1.5</v>
      </c>
    </row>
    <row r="53" customFormat="false" ht="15.85" hidden="false" customHeight="true" outlineLevel="0" collapsed="false">
      <c r="A53" s="49" t="s">
        <v>86</v>
      </c>
      <c r="B53" s="50" t="n">
        <f aca="false">B43+B44+B46+B47+B50+B51</f>
        <v>12.9111688311688</v>
      </c>
      <c r="C53" s="50" t="n">
        <f aca="false">C43+C44+C46+C47+C50+C51</f>
        <v>13.6764069264069</v>
      </c>
      <c r="D53" s="50" t="n">
        <f aca="false">D43+D44+D46+D47+D50+D51</f>
        <v>4.19954776710006</v>
      </c>
      <c r="E53" s="50" t="n">
        <f aca="false">E43+E44+E46+E47+E50+E51</f>
        <v>4.205503512880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58:15Z</dcterms:created>
  <dc:creator>Goran Živec</dc:creator>
  <dc:description/>
  <dc:language>en-US</dc:language>
  <cp:lastModifiedBy>Goran Živec</cp:lastModifiedBy>
  <dcterms:modified xsi:type="dcterms:W3CDTF">2015-07-20T02:58:52Z</dcterms:modified>
  <cp:revision>0</cp:revision>
  <dc:subject/>
  <dc:title/>
</cp:coreProperties>
</file>